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A" sheetId="1" state="visible" r:id="rId2"/>
  </sheets>
  <definedNames>
    <definedName function="false" hidden="false" localSheetId="0" name="_xlnm.Print_Area" vbProcedure="false">'Załącznik 2A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Załącznik nr 2A. Wzór załącznika do formularza ofertowego „szczegółowa kalkulacja oferowanej ceny dla zadania 1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mienia od wszystkich ryzyk</t>
  </si>
  <si>
    <t xml:space="preserve">1.1.</t>
  </si>
  <si>
    <t xml:space="preserve">Oferta cenowa (stopa składki i wyliczona na jej podstawie składka roczna) za ubezpieczenie mienia od wszystkich ryzyk w okresie obowiązywania Umowy Generalnej Ubezpieczenia:</t>
  </si>
  <si>
    <t xml:space="preserve">Lp.</t>
  </si>
  <si>
    <t xml:space="preserve">Przedmiot ubezpieczenia</t>
  </si>
  <si>
    <t xml:space="preserve">Suma ubezpieczenia</t>
  </si>
  <si>
    <t xml:space="preserve">Stopa składki</t>
  </si>
  <si>
    <t xml:space="preserve">Składka za roczny okres ochrony ubezpieczeniowej</t>
  </si>
  <si>
    <t xml:space="preserve">Składka za okres obowiązywania Umowy Generalnej Ubezpieczenia</t>
  </si>
  <si>
    <t xml:space="preserve">Budynki (wg wartości księgowej brutto)</t>
  </si>
  <si>
    <t xml:space="preserve">Budynki (wg wartości odtworzeniowej)</t>
  </si>
  <si>
    <t xml:space="preserve">Budowle</t>
  </si>
  <si>
    <t xml:space="preserve">Pozostałe środki trwałe, wyposażenie, rzedmioty podlegające jednorazowej amortyzacji</t>
  </si>
  <si>
    <t xml:space="preserve">Maszyny</t>
  </si>
  <si>
    <t xml:space="preserve">Sprzęt elektroniczny stacjonarny</t>
  </si>
  <si>
    <t xml:space="preserve">Sprzęt elektroniczny przenośny</t>
  </si>
  <si>
    <t xml:space="preserve">Oprogramowanie</t>
  </si>
  <si>
    <t xml:space="preserve">Środki obrotowe</t>
  </si>
  <si>
    <t xml:space="preserve">Zbiory biblioteczne</t>
  </si>
  <si>
    <t xml:space="preserve">Nakłady na adaptację pomieszczeń</t>
  </si>
  <si>
    <t xml:space="preserve">Gotówka</t>
  </si>
  <si>
    <t xml:space="preserve">Mienie pracownicze</t>
  </si>
  <si>
    <t xml:space="preserve">1.2. </t>
  </si>
  <si>
    <t xml:space="preserve">Oferta cenowa ubezpieczenia mienia od wszystkich ryzyk (łącznie):</t>
  </si>
  <si>
    <t xml:space="preserve">Oferta cenowa za ubezpieczenie mienia od wszystkich ryzyk</t>
  </si>
  <si>
    <t xml:space="preserve">2.</t>
  </si>
  <si>
    <t xml:space="preserve">Ubezpieczenie odpowiedzialności cywilnej</t>
  </si>
  <si>
    <t xml:space="preserve">Ubezpieczenie odpowiedzialności cywilnej wynikającej z prowadzonej działalności i posiadanego mienia z uwzględnieniem:</t>
  </si>
  <si>
    <t xml:space="preserve">odpowiedzialności za szkody majątkowe, nie wynikające ze szkody na osobie lub szkodzie rzeczowej</t>
  </si>
  <si>
    <t xml:space="preserve">odpowiedzialności cywilnej za szkody poniesione przez pracowników Ubezpieczonych</t>
  </si>
  <si>
    <t xml:space="preserve">odpowiedzialności cywilnej za szkody szkody powstałe w związku z zarządzaniem i administrowaniem drogami publicznymi</t>
  </si>
  <si>
    <t xml:space="preserve">odpowiedzialności cywilnej za szkody powstałe w związku z realizacją zadań oświatowo-wychowawczych</t>
  </si>
  <si>
    <t xml:space="preserve">odpowiedzialności cywilnej za szkody powstałe w żywieniu zbiorowym oraz w związku z przeniesieniem chorób zakaźnych i zakażeń </t>
  </si>
  <si>
    <t xml:space="preserve">odpowiedzialności cywilnej za szkody powstałę w związku z organizowaniem imprez, w tym także imprez masowych </t>
  </si>
  <si>
    <t xml:space="preserve">odpowiedzialności cywilnej za szkody powstałe w nieruchomościach oraz rzeczach ruchomych, z których Ubezpieczony korzystał na podstawie umowy najmu, dzierżawy, użyczenia, leasingu lub innej umowy o podobnym charakterze</t>
  </si>
  <si>
    <t xml:space="preserve">odpowiedzialności cywilnej za wyrządzone w związku z wykonywaniem czynności, prac lub usług przez wykonawców i ich podwykonawców i ich współpracowników </t>
  </si>
  <si>
    <t xml:space="preserve">odpowiedzialności cywilnej za szkody powstałe pośrednio lub bezpośrednio z emisji, wycieku  lub innej formy przedostania się do powietrza, wody, gruntu jakichkolwiek substancji niebezpiecznych </t>
  </si>
  <si>
    <t xml:space="preserve">odpowiedzialności cywilnej wzajemnej</t>
  </si>
  <si>
    <t xml:space="preserve">odpowiedzialności cywilnej za szkody wyrządzone przez produkt wprowadzony do obrotu</t>
  </si>
  <si>
    <t xml:space="preserve">odpowiedzialności cywilnej za szzkody powstałe w związku z prowadzeniem procesu inwestycyjnego przez Ubezpieczonego jako inwestora</t>
  </si>
  <si>
    <t xml:space="preserve">3.</t>
  </si>
  <si>
    <t xml:space="preserve">Oferta cenowa za ubezpieczenie mienia i odpowiedzialności cywilnej</t>
  </si>
  <si>
    <t xml:space="preserve">Ogółem</t>
  </si>
  <si>
    <t xml:space="preserve">(do przeniesienia do oferty - pkt 5 - Zadanie 1)</t>
  </si>
  <si>
    <t xml:space="preserve">Lp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0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4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2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true" hidden="false" outlineLevel="0" max="3" min="3" style="1" width="27.7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true" hidden="false" outlineLevel="0" max="8" min="8" style="1" width="17.7"/>
    <col collapsed="false" customWidth="true" hidden="false" outlineLevel="0" max="9" min="9" style="1" width="9.99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7"/>
      <c r="K7" s="7"/>
      <c r="L7" s="7"/>
    </row>
    <row r="8" customFormat="false" ht="11.2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9" t="s">
        <v>3</v>
      </c>
      <c r="B9" s="9" t="s">
        <v>4</v>
      </c>
      <c r="C9" s="9"/>
      <c r="D9" s="9"/>
      <c r="E9" s="9"/>
      <c r="F9" s="9"/>
      <c r="G9" s="9"/>
      <c r="H9" s="9"/>
      <c r="I9" s="8"/>
      <c r="J9" s="8"/>
      <c r="K9" s="8"/>
      <c r="L9" s="8"/>
    </row>
    <row r="10" customFormat="false" ht="11.2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30" hidden="false" customHeight="true" outlineLevel="0" collapsed="false">
      <c r="A11" s="10"/>
      <c r="B11" s="11" t="s">
        <v>5</v>
      </c>
      <c r="C11" s="12" t="s">
        <v>6</v>
      </c>
      <c r="D11" s="12"/>
      <c r="E11" s="12"/>
      <c r="F11" s="12"/>
      <c r="G11" s="12"/>
      <c r="H11" s="12"/>
      <c r="I11" s="8"/>
      <c r="J11" s="8"/>
      <c r="K11" s="8"/>
      <c r="L11" s="8"/>
    </row>
    <row r="13" customFormat="false" ht="50.25" hidden="false" customHeight="true" outlineLevel="0" collapsed="false"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L13" s="14"/>
    </row>
    <row r="14" customFormat="false" ht="11.25" hidden="false" customHeight="false" outlineLevel="0" collapsed="false">
      <c r="B14" s="15" t="n">
        <v>1</v>
      </c>
      <c r="C14" s="16" t="s">
        <v>13</v>
      </c>
      <c r="D14" s="17" t="n">
        <v>26511255.87</v>
      </c>
      <c r="E14" s="18"/>
      <c r="F14" s="17" t="n">
        <f aca="false">ROUND(D14*E14,2)</f>
        <v>0</v>
      </c>
      <c r="G14" s="17" t="n">
        <f aca="false">F14*2</f>
        <v>0</v>
      </c>
    </row>
    <row r="15" customFormat="false" ht="11.25" hidden="false" customHeight="false" outlineLevel="0" collapsed="false">
      <c r="B15" s="15" t="n">
        <v>2</v>
      </c>
      <c r="C15" s="16" t="s">
        <v>14</v>
      </c>
      <c r="D15" s="17" t="n">
        <v>12020252.31</v>
      </c>
      <c r="E15" s="18"/>
      <c r="F15" s="17" t="n">
        <f aca="false">ROUND(D15*E15,2)</f>
        <v>0</v>
      </c>
      <c r="G15" s="17" t="n">
        <f aca="false">F15*2</f>
        <v>0</v>
      </c>
    </row>
    <row r="16" customFormat="false" ht="11.25" hidden="false" customHeight="false" outlineLevel="0" collapsed="false">
      <c r="B16" s="15" t="n">
        <v>3</v>
      </c>
      <c r="C16" s="16" t="s">
        <v>15</v>
      </c>
      <c r="D16" s="17" t="n">
        <v>14496918.46</v>
      </c>
      <c r="E16" s="18"/>
      <c r="F16" s="17" t="n">
        <f aca="false">ROUND(D16*E16,2)</f>
        <v>0</v>
      </c>
      <c r="G16" s="17" t="n">
        <f aca="false">F16*2</f>
        <v>0</v>
      </c>
    </row>
    <row r="17" customFormat="false" ht="33.75" hidden="false" customHeight="false" outlineLevel="0" collapsed="false">
      <c r="B17" s="15" t="n">
        <v>4</v>
      </c>
      <c r="C17" s="16" t="s">
        <v>16</v>
      </c>
      <c r="D17" s="17" t="n">
        <v>2065817.21</v>
      </c>
      <c r="E17" s="18"/>
      <c r="F17" s="17" t="n">
        <f aca="false">ROUND(D17*E17,2)</f>
        <v>0</v>
      </c>
      <c r="G17" s="17" t="n">
        <f aca="false">F17*2</f>
        <v>0</v>
      </c>
    </row>
    <row r="18" customFormat="false" ht="11.25" hidden="false" customHeight="false" outlineLevel="0" collapsed="false">
      <c r="B18" s="15" t="n">
        <v>5</v>
      </c>
      <c r="C18" s="16" t="s">
        <v>17</v>
      </c>
      <c r="D18" s="17" t="n">
        <v>256395</v>
      </c>
      <c r="E18" s="18"/>
      <c r="F18" s="17" t="n">
        <f aca="false">ROUND(D18*E18,2)</f>
        <v>0</v>
      </c>
      <c r="G18" s="17" t="n">
        <f aca="false">F18*2</f>
        <v>0</v>
      </c>
    </row>
    <row r="19" customFormat="false" ht="11.25" hidden="false" customHeight="false" outlineLevel="0" collapsed="false">
      <c r="B19" s="15" t="n">
        <v>6</v>
      </c>
      <c r="C19" s="16" t="s">
        <v>18</v>
      </c>
      <c r="D19" s="17" t="n">
        <v>1213692.34</v>
      </c>
      <c r="E19" s="18"/>
      <c r="F19" s="17" t="n">
        <f aca="false">ROUND(D19*E19,2)</f>
        <v>0</v>
      </c>
      <c r="G19" s="17" t="n">
        <f aca="false">F19*2</f>
        <v>0</v>
      </c>
    </row>
    <row r="20" customFormat="false" ht="11.25" hidden="false" customHeight="false" outlineLevel="0" collapsed="false">
      <c r="B20" s="15" t="n">
        <v>7</v>
      </c>
      <c r="C20" s="16" t="s">
        <v>19</v>
      </c>
      <c r="D20" s="17" t="n">
        <v>120821.5</v>
      </c>
      <c r="E20" s="18"/>
      <c r="F20" s="17" t="n">
        <f aca="false">ROUND(D20*E20,2)</f>
        <v>0</v>
      </c>
      <c r="G20" s="17" t="n">
        <f aca="false">F20*2</f>
        <v>0</v>
      </c>
    </row>
    <row r="21" customFormat="false" ht="11.25" hidden="false" customHeight="false" outlineLevel="0" collapsed="false">
      <c r="B21" s="15" t="n">
        <v>8</v>
      </c>
      <c r="C21" s="19" t="s">
        <v>20</v>
      </c>
      <c r="D21" s="20" t="n">
        <v>369750.79</v>
      </c>
      <c r="E21" s="18"/>
      <c r="F21" s="17" t="n">
        <f aca="false">ROUND(D21*E21,2)</f>
        <v>0</v>
      </c>
      <c r="G21" s="17" t="n">
        <f aca="false">F21*2</f>
        <v>0</v>
      </c>
    </row>
    <row r="22" customFormat="false" ht="11.25" hidden="false" customHeight="false" outlineLevel="0" collapsed="false">
      <c r="B22" s="15" t="n">
        <v>9</v>
      </c>
      <c r="C22" s="19" t="s">
        <v>21</v>
      </c>
      <c r="D22" s="21" t="n">
        <v>175000</v>
      </c>
      <c r="E22" s="18"/>
      <c r="F22" s="17" t="n">
        <f aca="false">ROUND(D22*E22,2)</f>
        <v>0</v>
      </c>
      <c r="G22" s="17" t="n">
        <f aca="false">F22*2</f>
        <v>0</v>
      </c>
    </row>
    <row r="23" customFormat="false" ht="11.25" hidden="false" customHeight="false" outlineLevel="0" collapsed="false">
      <c r="B23" s="15" t="n">
        <v>10</v>
      </c>
      <c r="C23" s="16" t="s">
        <v>22</v>
      </c>
      <c r="D23" s="17" t="n">
        <v>453321.39</v>
      </c>
      <c r="E23" s="18"/>
      <c r="F23" s="17" t="n">
        <f aca="false">ROUND(D23*E23,2)</f>
        <v>0</v>
      </c>
      <c r="G23" s="17" t="n">
        <f aca="false">F23*2</f>
        <v>0</v>
      </c>
    </row>
    <row r="24" customFormat="false" ht="11.25" hidden="false" customHeight="false" outlineLevel="0" collapsed="false">
      <c r="B24" s="15" t="n">
        <v>11</v>
      </c>
      <c r="C24" s="16" t="s">
        <v>23</v>
      </c>
      <c r="D24" s="17" t="n">
        <v>213976.5</v>
      </c>
      <c r="E24" s="18"/>
      <c r="F24" s="17" t="n">
        <f aca="false">ROUND(D24*E24,2)</f>
        <v>0</v>
      </c>
      <c r="G24" s="17" t="n">
        <f aca="false">F24*2</f>
        <v>0</v>
      </c>
    </row>
    <row r="25" customFormat="false" ht="11.25" hidden="false" customHeight="false" outlineLevel="0" collapsed="false">
      <c r="B25" s="15" t="n">
        <v>12</v>
      </c>
      <c r="C25" s="16" t="s">
        <v>24</v>
      </c>
      <c r="D25" s="17" t="n">
        <v>20000</v>
      </c>
      <c r="E25" s="18"/>
      <c r="F25" s="17" t="n">
        <f aca="false">ROUND(D25*E25,2)</f>
        <v>0</v>
      </c>
      <c r="G25" s="17" t="n">
        <f aca="false">F25*2</f>
        <v>0</v>
      </c>
    </row>
    <row r="26" customFormat="false" ht="11.25" hidden="false" customHeight="false" outlineLevel="0" collapsed="false">
      <c r="B26" s="15" t="n">
        <v>13</v>
      </c>
      <c r="C26" s="16" t="s">
        <v>25</v>
      </c>
      <c r="D26" s="17" t="n">
        <v>159000</v>
      </c>
      <c r="E26" s="18"/>
      <c r="F26" s="17" t="n">
        <f aca="false">ROUND(D26*E26,2)</f>
        <v>0</v>
      </c>
      <c r="G26" s="17" t="n">
        <f aca="false">F26*2</f>
        <v>0</v>
      </c>
    </row>
    <row r="27" customFormat="false" ht="11.25" hidden="false" customHeight="false" outlineLevel="0" collapsed="false">
      <c r="B27" s="22"/>
      <c r="C27" s="23"/>
      <c r="D27" s="24"/>
      <c r="E27" s="25"/>
      <c r="F27" s="24"/>
    </row>
    <row r="28" customFormat="false" ht="11.25" hidden="false" customHeight="false" outlineLevel="0" collapsed="false">
      <c r="E28" s="26"/>
      <c r="F28" s="27"/>
    </row>
    <row r="29" customFormat="false" ht="12.75" hidden="false" customHeight="false" outlineLevel="0" collapsed="false">
      <c r="B29" s="28" t="s">
        <v>26</v>
      </c>
      <c r="C29" s="28" t="s">
        <v>27</v>
      </c>
      <c r="D29" s="28"/>
      <c r="E29" s="28"/>
      <c r="F29" s="28"/>
    </row>
    <row r="30" customFormat="false" ht="12.75" hidden="false" customHeight="false" outlineLevel="0" collapsed="false">
      <c r="B30" s="28"/>
      <c r="C30" s="28"/>
      <c r="D30" s="28"/>
      <c r="E30" s="28"/>
      <c r="F30" s="28"/>
    </row>
    <row r="31" customFormat="false" ht="45" hidden="false" customHeight="false" outlineLevel="0" collapsed="false">
      <c r="B31" s="15"/>
      <c r="C31" s="15"/>
      <c r="D31" s="15"/>
      <c r="E31" s="13" t="s">
        <v>11</v>
      </c>
      <c r="F31" s="13" t="s">
        <v>12</v>
      </c>
      <c r="G31" s="28"/>
      <c r="H31" s="28"/>
    </row>
    <row r="32" customFormat="false" ht="24" hidden="false" customHeight="true" outlineLevel="0" collapsed="false">
      <c r="B32" s="13" t="s">
        <v>28</v>
      </c>
      <c r="C32" s="13"/>
      <c r="D32" s="13"/>
      <c r="E32" s="29" t="n">
        <f aca="false">SUM(F14:F26)</f>
        <v>0</v>
      </c>
      <c r="F32" s="29" t="n">
        <f aca="false">SUM(G14:G26)</f>
        <v>0</v>
      </c>
    </row>
    <row r="33" customFormat="false" ht="33.75" hidden="false" customHeight="true" outlineLevel="0" collapsed="false"/>
    <row r="35" customFormat="false" ht="12.75" hidden="false" customHeight="false" outlineLevel="0" collapsed="false">
      <c r="A35" s="9" t="s">
        <v>29</v>
      </c>
      <c r="B35" s="9" t="s">
        <v>30</v>
      </c>
    </row>
    <row r="36" customFormat="false" ht="12.75" hidden="false" customHeight="false" outlineLevel="0" collapsed="false">
      <c r="A36" s="9"/>
    </row>
    <row r="37" customFormat="false" ht="33.75" hidden="false" customHeight="true" outlineLevel="0" collapsed="false">
      <c r="B37" s="13" t="s">
        <v>8</v>
      </c>
      <c r="C37" s="13"/>
      <c r="D37" s="13"/>
      <c r="E37" s="13"/>
      <c r="F37" s="13" t="s">
        <v>11</v>
      </c>
      <c r="G37" s="13" t="s">
        <v>12</v>
      </c>
    </row>
    <row r="38" customFormat="false" ht="44.25" hidden="false" customHeight="true" outlineLevel="0" collapsed="false">
      <c r="B38" s="30" t="s">
        <v>31</v>
      </c>
      <c r="C38" s="30"/>
      <c r="D38" s="30"/>
      <c r="E38" s="30"/>
      <c r="F38" s="31"/>
      <c r="G38" s="32" t="n">
        <f aca="false">F38*2</f>
        <v>0</v>
      </c>
    </row>
    <row r="39" customFormat="false" ht="24.75" hidden="false" customHeight="true" outlineLevel="0" collapsed="false">
      <c r="B39" s="33" t="s">
        <v>32</v>
      </c>
      <c r="C39" s="33"/>
      <c r="D39" s="33"/>
      <c r="E39" s="33"/>
      <c r="F39" s="31"/>
      <c r="G39" s="32"/>
    </row>
    <row r="40" customFormat="false" ht="24.75" hidden="false" customHeight="true" outlineLevel="0" collapsed="false">
      <c r="B40" s="33" t="s">
        <v>33</v>
      </c>
      <c r="C40" s="33"/>
      <c r="D40" s="33"/>
      <c r="E40" s="33"/>
      <c r="F40" s="31"/>
      <c r="G40" s="32"/>
    </row>
    <row r="41" customFormat="false" ht="24.75" hidden="false" customHeight="true" outlineLevel="0" collapsed="false">
      <c r="B41" s="33" t="s">
        <v>34</v>
      </c>
      <c r="C41" s="33"/>
      <c r="D41" s="33"/>
      <c r="E41" s="33"/>
      <c r="F41" s="31"/>
      <c r="G41" s="32"/>
    </row>
    <row r="42" customFormat="false" ht="24.75" hidden="false" customHeight="true" outlineLevel="0" collapsed="false">
      <c r="B42" s="33" t="s">
        <v>35</v>
      </c>
      <c r="C42" s="33"/>
      <c r="D42" s="33"/>
      <c r="E42" s="33"/>
      <c r="F42" s="31"/>
      <c r="G42" s="32"/>
    </row>
    <row r="43" customFormat="false" ht="26.25" hidden="false" customHeight="true" outlineLevel="0" collapsed="false">
      <c r="B43" s="33" t="s">
        <v>36</v>
      </c>
      <c r="C43" s="33"/>
      <c r="D43" s="33"/>
      <c r="E43" s="33"/>
      <c r="F43" s="31"/>
      <c r="G43" s="32"/>
    </row>
    <row r="44" customFormat="false" ht="25.5" hidden="false" customHeight="true" outlineLevel="0" collapsed="false">
      <c r="B44" s="33" t="s">
        <v>37</v>
      </c>
      <c r="C44" s="33"/>
      <c r="D44" s="33"/>
      <c r="E44" s="33"/>
      <c r="F44" s="31"/>
      <c r="G44" s="32"/>
    </row>
    <row r="45" customFormat="false" ht="36" hidden="false" customHeight="true" outlineLevel="0" collapsed="false">
      <c r="B45" s="33" t="s">
        <v>38</v>
      </c>
      <c r="C45" s="33"/>
      <c r="D45" s="33"/>
      <c r="E45" s="33"/>
      <c r="F45" s="31"/>
      <c r="G45" s="32"/>
    </row>
    <row r="46" customFormat="false" ht="27" hidden="false" customHeight="true" outlineLevel="0" collapsed="false">
      <c r="B46" s="33" t="s">
        <v>39</v>
      </c>
      <c r="C46" s="33"/>
      <c r="D46" s="33"/>
      <c r="E46" s="33"/>
      <c r="F46" s="31"/>
      <c r="G46" s="32"/>
    </row>
    <row r="47" customFormat="false" ht="36.75" hidden="false" customHeight="true" outlineLevel="0" collapsed="false">
      <c r="B47" s="33" t="s">
        <v>40</v>
      </c>
      <c r="C47" s="33"/>
      <c r="D47" s="33"/>
      <c r="E47" s="33"/>
      <c r="F47" s="31"/>
      <c r="G47" s="32"/>
    </row>
    <row r="48" customFormat="false" ht="21.75" hidden="false" customHeight="true" outlineLevel="0" collapsed="false">
      <c r="B48" s="33" t="s">
        <v>41</v>
      </c>
      <c r="C48" s="33"/>
      <c r="D48" s="33"/>
      <c r="E48" s="33"/>
      <c r="F48" s="31"/>
      <c r="G48" s="32"/>
    </row>
    <row r="49" customFormat="false" ht="21.75" hidden="false" customHeight="true" outlineLevel="0" collapsed="false">
      <c r="B49" s="33" t="s">
        <v>42</v>
      </c>
      <c r="C49" s="33"/>
      <c r="D49" s="33"/>
      <c r="E49" s="33"/>
      <c r="F49" s="31"/>
      <c r="G49" s="32"/>
    </row>
    <row r="50" customFormat="false" ht="21.75" hidden="false" customHeight="true" outlineLevel="0" collapsed="false">
      <c r="B50" s="33" t="s">
        <v>43</v>
      </c>
      <c r="C50" s="33"/>
      <c r="D50" s="33"/>
      <c r="E50" s="33"/>
      <c r="F50" s="31"/>
      <c r="G50" s="32"/>
    </row>
    <row r="51" customFormat="false" ht="24.75" hidden="false" customHeight="true" outlineLevel="0" collapsed="false"/>
    <row r="52" customFormat="false" ht="12.75" hidden="false" customHeight="false" outlineLevel="0" collapsed="false">
      <c r="A52" s="34" t="s">
        <v>44</v>
      </c>
      <c r="B52" s="34" t="s">
        <v>45</v>
      </c>
      <c r="C52" s="34"/>
      <c r="D52" s="34"/>
    </row>
    <row r="53" customFormat="false" ht="12.75" hidden="false" customHeight="false" outlineLevel="0" collapsed="false">
      <c r="A53" s="34"/>
      <c r="B53" s="34"/>
      <c r="C53" s="34"/>
      <c r="D53" s="34"/>
    </row>
    <row r="54" customFormat="false" ht="45" hidden="false" customHeight="false" outlineLevel="0" collapsed="false">
      <c r="B54" s="15"/>
      <c r="C54" s="15"/>
      <c r="D54" s="15"/>
      <c r="E54" s="13" t="s">
        <v>11</v>
      </c>
      <c r="F54" s="13" t="s">
        <v>12</v>
      </c>
    </row>
    <row r="55" customFormat="false" ht="25.5" hidden="false" customHeight="true" outlineLevel="0" collapsed="false">
      <c r="B55" s="13" t="n">
        <v>1</v>
      </c>
      <c r="C55" s="13" t="s">
        <v>4</v>
      </c>
      <c r="D55" s="13"/>
      <c r="E55" s="29" t="n">
        <f aca="false">SUM(E32:E32)</f>
        <v>0</v>
      </c>
      <c r="F55" s="29" t="n">
        <f aca="false">SUM(F32:F32)</f>
        <v>0</v>
      </c>
    </row>
    <row r="56" customFormat="false" ht="22.5" hidden="false" customHeight="true" outlineLevel="0" collapsed="false">
      <c r="B56" s="13" t="n">
        <v>2</v>
      </c>
      <c r="C56" s="13" t="s">
        <v>30</v>
      </c>
      <c r="D56" s="13"/>
      <c r="E56" s="29" t="n">
        <f aca="false">SUM(F38:F48)</f>
        <v>0</v>
      </c>
      <c r="F56" s="29" t="n">
        <f aca="false">SUM(G38:G48)</f>
        <v>0</v>
      </c>
    </row>
    <row r="57" customFormat="false" ht="11.25" hidden="false" customHeight="true" outlineLevel="0" collapsed="false">
      <c r="B57" s="35" t="s">
        <v>46</v>
      </c>
      <c r="C57" s="35"/>
      <c r="D57" s="35"/>
      <c r="E57" s="35"/>
      <c r="F57" s="36" t="n">
        <f aca="false">SUM(F55:F56)</f>
        <v>0</v>
      </c>
    </row>
    <row r="58" customFormat="false" ht="11.25" hidden="false" customHeight="false" outlineLevel="0" collapsed="false">
      <c r="B58" s="37" t="s">
        <v>47</v>
      </c>
      <c r="C58" s="37"/>
      <c r="D58" s="37"/>
      <c r="E58" s="37"/>
      <c r="F58" s="36"/>
    </row>
    <row r="65" customFormat="false" ht="71.25" hidden="false" customHeight="true" outlineLevel="0" collapsed="false">
      <c r="A65" s="38" t="s">
        <v>48</v>
      </c>
      <c r="B65" s="38" t="s">
        <v>49</v>
      </c>
      <c r="C65" s="38"/>
      <c r="D65" s="38" t="s">
        <v>50</v>
      </c>
      <c r="E65" s="38" t="s">
        <v>51</v>
      </c>
      <c r="F65" s="38" t="s">
        <v>52</v>
      </c>
      <c r="G65" s="38"/>
      <c r="H65" s="38" t="s">
        <v>53</v>
      </c>
    </row>
    <row r="66" customFormat="false" ht="81" hidden="false" customHeight="true" outlineLevel="0" collapsed="false">
      <c r="A66" s="38" t="n">
        <v>1</v>
      </c>
      <c r="B66" s="39"/>
      <c r="C66" s="39"/>
      <c r="D66" s="39"/>
      <c r="E66" s="38"/>
      <c r="F66" s="38"/>
      <c r="G66" s="38"/>
      <c r="H66" s="39"/>
    </row>
    <row r="67" customFormat="false" ht="81" hidden="false" customHeight="true" outlineLevel="0" collapsed="false">
      <c r="A67" s="38" t="n">
        <v>2</v>
      </c>
      <c r="B67" s="39"/>
      <c r="C67" s="39"/>
      <c r="D67" s="39"/>
      <c r="E67" s="38"/>
      <c r="F67" s="38"/>
      <c r="G67" s="38"/>
      <c r="H67" s="39"/>
    </row>
    <row r="68" customFormat="false" ht="12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</row>
    <row r="69" customFormat="false" ht="11.2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</row>
    <row r="70" customFormat="false" ht="11.2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</row>
    <row r="71" customFormat="false" ht="12" hidden="false" customHeight="true" outlineLevel="0" collapsed="false">
      <c r="A71" s="40"/>
      <c r="G71" s="41"/>
      <c r="H71" s="41"/>
    </row>
  </sheetData>
  <sheetProtection sheet="true" password="ca3f" selectLockedCells="true"/>
  <mergeCells count="34">
    <mergeCell ref="A1:G1"/>
    <mergeCell ref="C4:D4"/>
    <mergeCell ref="A7:H7"/>
    <mergeCell ref="C11:H11"/>
    <mergeCell ref="B31:D31"/>
    <mergeCell ref="B32:D32"/>
    <mergeCell ref="B37:E37"/>
    <mergeCell ref="B38:E38"/>
    <mergeCell ref="F38:F50"/>
    <mergeCell ref="G38:G50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4:D54"/>
    <mergeCell ref="C55:D55"/>
    <mergeCell ref="C56:D56"/>
    <mergeCell ref="B57:E57"/>
    <mergeCell ref="F57:F58"/>
    <mergeCell ref="B58:E58"/>
    <mergeCell ref="B65:C65"/>
    <mergeCell ref="F65:G65"/>
    <mergeCell ref="B66:C66"/>
    <mergeCell ref="F66:G66"/>
    <mergeCell ref="B67:C67"/>
    <mergeCell ref="F67:G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6-02-29T09:24:18Z</dcterms:modified>
  <cp:revision>0</cp:revision>
  <dc:subject/>
  <dc:title/>
</cp:coreProperties>
</file>